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Сведения о численности муниципальных служащих, и затратах на их денежное содержание (приложение 1) и исполнении бюджета Рязанского муниципального образования (приложение 2) за 1 полугодие 2023 года. 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полугодие 2023 года, человек</t>
  </si>
  <si>
    <t xml:space="preserve">Кассовые расходы на заработную плату и начисления на нее за 1 полугодие 2023 года (тыс.руб)</t>
  </si>
  <si>
    <t xml:space="preserve">Муниципальные служащие</t>
  </si>
  <si>
    <t xml:space="preserve">Приложение №2</t>
  </si>
  <si>
    <t xml:space="preserve">Сведения об исполнении бюджета Рязанского муниципального  образования Турковского муниципального района  Саратовской области 
за  1 полугодие 2023 года</t>
  </si>
  <si>
    <t xml:space="preserve">КБК</t>
  </si>
  <si>
    <t xml:space="preserve">Наименование показателя</t>
  </si>
  <si>
    <t xml:space="preserve">Кассовое исполнение
 за  январь-июнь 2022 года</t>
  </si>
  <si>
    <t xml:space="preserve">Бюджетные назначения на 2023год</t>
  </si>
  <si>
    <t xml:space="preserve">Кассовое исполнение
 за  январь-июнь 2023 года</t>
  </si>
  <si>
    <t xml:space="preserve">% исполнения</t>
  </si>
  <si>
    <t xml:space="preserve">% исполнения 2023 года к 2022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Рязанского муниципального образования                                                                                                        С.С. Никифоров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.0"/>
    <numFmt numFmtId="168" formatCode="@"/>
    <numFmt numFmtId="169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K4" activeCellId="0" sqref="K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8" t="s">
        <v>5</v>
      </c>
      <c r="B4" s="8"/>
      <c r="C4" s="9" t="n">
        <v>8</v>
      </c>
      <c r="D4" s="10"/>
      <c r="E4" s="11"/>
      <c r="F4" s="12" t="n">
        <v>440.1</v>
      </c>
      <c r="G4" s="12"/>
    </row>
    <row r="5" s="3" customFormat="true" ht="20.25" hidden="false" customHeight="true" outlineLevel="0" collapsed="false">
      <c r="A5" s="13"/>
      <c r="B5" s="13"/>
      <c r="C5" s="13"/>
      <c r="D5" s="13"/>
      <c r="E5" s="13"/>
      <c r="F5" s="14" t="s">
        <v>6</v>
      </c>
      <c r="G5" s="14"/>
    </row>
    <row r="6" s="3" customFormat="true" ht="4.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</row>
    <row r="7" s="3" customFormat="true" ht="0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46.5" hidden="false" customHeight="true" outlineLevel="0" collapsed="false">
      <c r="A8" s="15"/>
      <c r="B8" s="15"/>
      <c r="C8" s="15"/>
      <c r="D8" s="15"/>
      <c r="E8" s="15"/>
      <c r="F8" s="15"/>
      <c r="G8" s="15"/>
    </row>
    <row r="9" s="3" customFormat="true" ht="11.25" hidden="false" customHeight="false" outlineLevel="0" collapsed="false">
      <c r="A9" s="15"/>
      <c r="B9" s="15"/>
      <c r="C9" s="15"/>
      <c r="D9" s="15"/>
      <c r="E9" s="15"/>
      <c r="F9" s="15"/>
      <c r="G9" s="15"/>
    </row>
    <row r="10" s="18" customFormat="true" ht="63" hidden="false" customHeight="tru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3"/>
      <c r="I10" s="3"/>
      <c r="J10" s="3"/>
      <c r="K10" s="3"/>
    </row>
    <row r="11" s="18" customFormat="true" ht="12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3"/>
      <c r="I11" s="3"/>
      <c r="J11" s="3"/>
      <c r="K11" s="3"/>
    </row>
    <row r="12" s="18" customFormat="true" ht="12" hidden="false" customHeight="true" outlineLevel="0" collapsed="false">
      <c r="A12" s="16"/>
      <c r="B12" s="17" t="s">
        <v>15</v>
      </c>
      <c r="C12" s="17"/>
      <c r="D12" s="17"/>
      <c r="E12" s="17"/>
      <c r="F12" s="17"/>
      <c r="G12" s="19"/>
      <c r="H12" s="3"/>
      <c r="I12" s="3"/>
      <c r="J12" s="3"/>
      <c r="K12" s="3"/>
    </row>
    <row r="13" customFormat="false" ht="11.25" hidden="false" customHeight="false" outlineLevel="0" collapsed="false">
      <c r="A13" s="20" t="s">
        <v>16</v>
      </c>
      <c r="B13" s="21" t="s">
        <v>17</v>
      </c>
      <c r="C13" s="22" t="n">
        <v>4774.1</v>
      </c>
      <c r="D13" s="22" t="n">
        <v>12452.1</v>
      </c>
      <c r="E13" s="22" t="n">
        <v>5281.3</v>
      </c>
      <c r="F13" s="23" t="n">
        <f aca="false">E13/D13</f>
        <v>0.424129263337108</v>
      </c>
      <c r="G13" s="23" t="n">
        <f aca="false">E13/C13</f>
        <v>1.10623991956599</v>
      </c>
    </row>
    <row r="14" customFormat="false" ht="11.25" hidden="false" customHeight="false" outlineLevel="0" collapsed="false">
      <c r="A14" s="20"/>
      <c r="B14" s="21" t="s">
        <v>18</v>
      </c>
      <c r="C14" s="22" t="n">
        <v>4774.1</v>
      </c>
      <c r="D14" s="22" t="n">
        <v>11438.6</v>
      </c>
      <c r="E14" s="22" t="n">
        <v>5281.3</v>
      </c>
      <c r="F14" s="23" t="n">
        <f aca="false">E14/D14</f>
        <v>0.461708600702883</v>
      </c>
      <c r="G14" s="23" t="n">
        <f aca="false">E14/C14</f>
        <v>1.10623991956599</v>
      </c>
    </row>
    <row r="15" customFormat="false" ht="11.25" hidden="false" customHeight="false" outlineLevel="0" collapsed="false">
      <c r="A15" s="20" t="s">
        <v>19</v>
      </c>
      <c r="B15" s="24" t="s">
        <v>20</v>
      </c>
      <c r="C15" s="22" t="n">
        <v>326</v>
      </c>
      <c r="D15" s="22" t="n">
        <v>1010</v>
      </c>
      <c r="E15" s="22" t="n">
        <v>616.6</v>
      </c>
      <c r="F15" s="23" t="n">
        <f aca="false">E15/D15</f>
        <v>0.610495049504951</v>
      </c>
      <c r="G15" s="23" t="n">
        <f aca="false">E15/C15</f>
        <v>1.89141104294479</v>
      </c>
    </row>
    <row r="16" customFormat="false" ht="11.25" hidden="false" customHeight="false" outlineLevel="0" collapsed="false">
      <c r="A16" s="20" t="s">
        <v>21</v>
      </c>
      <c r="B16" s="25" t="s">
        <v>22</v>
      </c>
      <c r="C16" s="26" t="n">
        <v>326</v>
      </c>
      <c r="D16" s="26" t="n">
        <v>1010</v>
      </c>
      <c r="E16" s="26" t="n">
        <v>616.6</v>
      </c>
      <c r="F16" s="23" t="n">
        <f aca="false">E16/D16</f>
        <v>0.610495049504951</v>
      </c>
      <c r="G16" s="23" t="n">
        <f aca="false">E16/C16</f>
        <v>1.89141104294479</v>
      </c>
    </row>
    <row r="17" customFormat="false" ht="38.25" hidden="false" customHeight="true" outlineLevel="0" collapsed="false">
      <c r="A17" s="20" t="s">
        <v>23</v>
      </c>
      <c r="B17" s="27" t="s">
        <v>24</v>
      </c>
      <c r="C17" s="22" t="n">
        <v>2137</v>
      </c>
      <c r="D17" s="22" t="n">
        <v>3474.6</v>
      </c>
      <c r="E17" s="22" t="n">
        <v>2232.1</v>
      </c>
      <c r="F17" s="23" t="n">
        <f aca="false">E17/D17</f>
        <v>0.642404881137397</v>
      </c>
      <c r="G17" s="23" t="n">
        <f aca="false">E17/C17</f>
        <v>1.04450163781001</v>
      </c>
    </row>
    <row r="18" customFormat="false" ht="38.25" hidden="false" customHeight="true" outlineLevel="0" collapsed="false">
      <c r="A18" s="20" t="s">
        <v>25</v>
      </c>
      <c r="B18" s="28" t="s">
        <v>26</v>
      </c>
      <c r="C18" s="26" t="n">
        <v>2137</v>
      </c>
      <c r="D18" s="26" t="n">
        <v>3474.6</v>
      </c>
      <c r="E18" s="26" t="n">
        <v>2232.1</v>
      </c>
      <c r="F18" s="23" t="n">
        <f aca="false">E18/D18</f>
        <v>0.642404881137397</v>
      </c>
      <c r="G18" s="23" t="n">
        <f aca="false">E18/C18</f>
        <v>1.04450163781001</v>
      </c>
    </row>
    <row r="19" customFormat="false" ht="11.25" hidden="false" customHeight="false" outlineLevel="0" collapsed="false">
      <c r="A19" s="20" t="s">
        <v>27</v>
      </c>
      <c r="B19" s="29" t="s">
        <v>28</v>
      </c>
      <c r="C19" s="22" t="n">
        <v>1427.4</v>
      </c>
      <c r="D19" s="22" t="n">
        <v>1751</v>
      </c>
      <c r="E19" s="22" t="n">
        <v>1630.4</v>
      </c>
      <c r="F19" s="23" t="n">
        <f aca="false">E19/D19</f>
        <v>0.931125071387778</v>
      </c>
      <c r="G19" s="23" t="n">
        <f aca="false">E19/C19</f>
        <v>1.14221661762645</v>
      </c>
    </row>
    <row r="20" customFormat="false" ht="11.25" hidden="false" customHeight="false" outlineLevel="0" collapsed="false">
      <c r="A20" s="20" t="s">
        <v>29</v>
      </c>
      <c r="B20" s="30" t="s">
        <v>30</v>
      </c>
      <c r="C20" s="26" t="n">
        <v>1427.4</v>
      </c>
      <c r="D20" s="26" t="n">
        <v>1751</v>
      </c>
      <c r="E20" s="26" t="n">
        <v>1630.4</v>
      </c>
      <c r="F20" s="23" t="n">
        <f aca="false">E20/D20</f>
        <v>0.931125071387778</v>
      </c>
      <c r="G20" s="23" t="n">
        <f aca="false">E20/C20</f>
        <v>1.14221661762645</v>
      </c>
    </row>
    <row r="21" customFormat="false" ht="11.25" hidden="false" customHeight="false" outlineLevel="0" collapsed="false">
      <c r="A21" s="20" t="s">
        <v>31</v>
      </c>
      <c r="B21" s="29" t="s">
        <v>32</v>
      </c>
      <c r="C21" s="22" t="n">
        <v>883.7</v>
      </c>
      <c r="D21" s="22" t="n">
        <v>5203</v>
      </c>
      <c r="E21" s="22" t="n">
        <v>802.2</v>
      </c>
      <c r="F21" s="23" t="n">
        <f aca="false">E21/D21</f>
        <v>0.154180280607342</v>
      </c>
      <c r="G21" s="23" t="n">
        <f aca="false">E21/C21</f>
        <v>0.907774131492588</v>
      </c>
    </row>
    <row r="22" customFormat="false" ht="15.75" hidden="false" customHeight="true" outlineLevel="0" collapsed="false">
      <c r="A22" s="20" t="s">
        <v>33</v>
      </c>
      <c r="B22" s="30" t="s">
        <v>34</v>
      </c>
      <c r="C22" s="26" t="n">
        <v>6.5</v>
      </c>
      <c r="D22" s="26" t="n">
        <v>86</v>
      </c>
      <c r="E22" s="26" t="n">
        <v>-0.4</v>
      </c>
      <c r="F22" s="23" t="n">
        <f aca="false">E22/D22</f>
        <v>-0.00465116279069767</v>
      </c>
      <c r="G22" s="23" t="n">
        <f aca="false">E22/C22</f>
        <v>-0.0615384615384615</v>
      </c>
    </row>
    <row r="23" customFormat="false" ht="1.5" hidden="true" customHeight="true" outlineLevel="0" collapsed="false">
      <c r="A23" s="20"/>
      <c r="B23" s="28" t="s">
        <v>35</v>
      </c>
      <c r="C23" s="26"/>
      <c r="D23" s="26"/>
      <c r="E23" s="26"/>
      <c r="F23" s="23" t="e">
        <f aca="false">E23/D23</f>
        <v>#DIV/0!</v>
      </c>
      <c r="G23" s="23" t="e">
        <f aca="false">E23/C23</f>
        <v>#DIV/0!</v>
      </c>
    </row>
    <row r="24" s="32" customFormat="true" ht="11.25" hidden="true" customHeight="true" outlineLevel="0" collapsed="false">
      <c r="A24" s="31"/>
      <c r="B24" s="30" t="s">
        <v>36</v>
      </c>
      <c r="C24" s="26"/>
      <c r="D24" s="26"/>
      <c r="E24" s="26"/>
      <c r="F24" s="23" t="e">
        <f aca="false">E24/D24</f>
        <v>#DIV/0!</v>
      </c>
      <c r="G24" s="23" t="e">
        <f aca="false">E24/C24</f>
        <v>#DIV/0!</v>
      </c>
      <c r="H24" s="3"/>
      <c r="I24" s="3"/>
      <c r="J24" s="3"/>
      <c r="K24" s="3"/>
    </row>
    <row r="25" customFormat="false" ht="2.25" hidden="true" customHeight="true" outlineLevel="0" collapsed="false">
      <c r="A25" s="20"/>
      <c r="B25" s="30" t="s">
        <v>37</v>
      </c>
      <c r="C25" s="26"/>
      <c r="D25" s="26"/>
      <c r="E25" s="26"/>
      <c r="F25" s="23" t="e">
        <f aca="false">E25/D25</f>
        <v>#DIV/0!</v>
      </c>
      <c r="G25" s="23" t="e">
        <f aca="false">E25/C25</f>
        <v>#DIV/0!</v>
      </c>
    </row>
    <row r="26" customFormat="false" ht="15.75" hidden="false" customHeight="true" outlineLevel="0" collapsed="false">
      <c r="A26" s="20" t="s">
        <v>38</v>
      </c>
      <c r="B26" s="30" t="s">
        <v>39</v>
      </c>
      <c r="C26" s="26" t="n">
        <v>877.2</v>
      </c>
      <c r="D26" s="26" t="n">
        <v>5117</v>
      </c>
      <c r="E26" s="26" t="n">
        <v>802.6</v>
      </c>
      <c r="F26" s="23" t="n">
        <f aca="false">E26/D26</f>
        <v>0.156849716630838</v>
      </c>
      <c r="G26" s="23" t="n">
        <f aca="false">E26/C26</f>
        <v>0.914956680346557</v>
      </c>
    </row>
    <row r="27" customFormat="false" ht="15" hidden="false" customHeight="true" outlineLevel="0" collapsed="false">
      <c r="A27" s="20"/>
      <c r="B27" s="29" t="s">
        <v>40</v>
      </c>
      <c r="C27" s="22" t="n">
        <v>0</v>
      </c>
      <c r="D27" s="22" t="n">
        <v>1013.5</v>
      </c>
      <c r="E27" s="22" t="n">
        <v>0</v>
      </c>
      <c r="F27" s="23" t="n">
        <f aca="false">E27/D27</f>
        <v>0</v>
      </c>
      <c r="G27" s="23" t="n">
        <v>0</v>
      </c>
    </row>
    <row r="28" customFormat="false" ht="23.25" hidden="false" customHeight="true" outlineLevel="0" collapsed="false">
      <c r="A28" s="20" t="s">
        <v>41</v>
      </c>
      <c r="B28" s="30" t="s">
        <v>42</v>
      </c>
      <c r="C28" s="26" t="n">
        <v>0</v>
      </c>
      <c r="D28" s="26" t="n">
        <v>382.2</v>
      </c>
      <c r="E28" s="26" t="n">
        <v>0</v>
      </c>
      <c r="F28" s="23" t="n">
        <f aca="false">E28/D28</f>
        <v>0</v>
      </c>
      <c r="G28" s="23" t="n">
        <v>0</v>
      </c>
    </row>
    <row r="29" customFormat="false" ht="11.25" hidden="false" customHeight="false" outlineLevel="0" collapsed="false">
      <c r="A29" s="20" t="s">
        <v>43</v>
      </c>
      <c r="B29" s="30" t="s">
        <v>44</v>
      </c>
      <c r="C29" s="26" t="n">
        <v>0</v>
      </c>
      <c r="D29" s="26" t="n">
        <v>631.3</v>
      </c>
      <c r="E29" s="26" t="n">
        <v>0</v>
      </c>
      <c r="F29" s="23" t="n">
        <f aca="false">E29/D29</f>
        <v>0</v>
      </c>
      <c r="G29" s="23" t="n">
        <v>0</v>
      </c>
    </row>
    <row r="30" customFormat="false" ht="11.25" hidden="false" customHeight="false" outlineLevel="0" collapsed="false">
      <c r="A30" s="20" t="s">
        <v>45</v>
      </c>
      <c r="B30" s="33" t="s">
        <v>46</v>
      </c>
      <c r="C30" s="22" t="n">
        <v>11649.4</v>
      </c>
      <c r="D30" s="22" t="n">
        <v>12640.8</v>
      </c>
      <c r="E30" s="22" t="n">
        <v>1693.4</v>
      </c>
      <c r="F30" s="23" t="n">
        <f aca="false">E30/D30</f>
        <v>0.133963040313904</v>
      </c>
      <c r="G30" s="23" t="n">
        <f aca="false">E30/C30</f>
        <v>0.145363709718955</v>
      </c>
    </row>
    <row r="31" customFormat="false" ht="24" hidden="false" customHeight="true" outlineLevel="0" collapsed="false">
      <c r="A31" s="20" t="s">
        <v>47</v>
      </c>
      <c r="B31" s="30" t="s">
        <v>48</v>
      </c>
      <c r="C31" s="26" t="n">
        <v>71.1</v>
      </c>
      <c r="D31" s="26" t="n">
        <v>143.9</v>
      </c>
      <c r="E31" s="26" t="n">
        <v>71.9</v>
      </c>
      <c r="F31" s="23" t="n">
        <f aca="false">E31/D31</f>
        <v>0.499652536483669</v>
      </c>
      <c r="G31" s="23" t="n">
        <f aca="false">E31/C31</f>
        <v>1.0112517580872</v>
      </c>
    </row>
    <row r="32" customFormat="false" ht="36.75" hidden="false" customHeight="true" outlineLevel="0" collapsed="false">
      <c r="A32" s="20" t="s">
        <v>49</v>
      </c>
      <c r="B32" s="30" t="s">
        <v>50</v>
      </c>
      <c r="C32" s="26" t="n">
        <v>7635</v>
      </c>
      <c r="D32" s="26" t="n">
        <v>8820</v>
      </c>
      <c r="E32" s="26" t="n">
        <v>1466.4</v>
      </c>
      <c r="F32" s="23" t="n">
        <f aca="false">E32/D32</f>
        <v>0.166258503401361</v>
      </c>
      <c r="G32" s="23" t="n">
        <f aca="false">E32/C32</f>
        <v>0.192062868369352</v>
      </c>
    </row>
    <row r="33" customFormat="false" ht="22.5" hidden="false" customHeight="true" outlineLevel="0" collapsed="false">
      <c r="A33" s="20" t="s">
        <v>51</v>
      </c>
      <c r="B33" s="30" t="s">
        <v>52</v>
      </c>
      <c r="C33" s="26" t="n">
        <v>98.7</v>
      </c>
      <c r="D33" s="26" t="n">
        <v>288.1</v>
      </c>
      <c r="E33" s="26" t="n">
        <v>119.4</v>
      </c>
      <c r="F33" s="23" t="n">
        <f aca="false">E33/D33</f>
        <v>0.414439430753211</v>
      </c>
      <c r="G33" s="23" t="n">
        <f aca="false">E33/C33</f>
        <v>1.209726443769</v>
      </c>
    </row>
    <row r="34" customFormat="false" ht="15" hidden="false" customHeight="true" outlineLevel="0" collapsed="false">
      <c r="A34" s="20" t="s">
        <v>53</v>
      </c>
      <c r="B34" s="30" t="s">
        <v>54</v>
      </c>
      <c r="C34" s="26" t="n">
        <v>3844.6</v>
      </c>
      <c r="D34" s="26" t="n">
        <v>3388.8</v>
      </c>
      <c r="E34" s="26" t="n">
        <v>35.7</v>
      </c>
      <c r="F34" s="23" t="n">
        <f aca="false">E34/D34</f>
        <v>0.0105347025495751</v>
      </c>
      <c r="G34" s="23" t="n">
        <f aca="false">E34/C34</f>
        <v>0.00928575144358321</v>
      </c>
    </row>
    <row r="35" customFormat="false" ht="38.25" hidden="true" customHeight="true" outlineLevel="0" collapsed="false">
      <c r="A35" s="20"/>
      <c r="B35" s="30" t="s">
        <v>55</v>
      </c>
      <c r="C35" s="26"/>
      <c r="D35" s="26"/>
      <c r="E35" s="26"/>
      <c r="F35" s="23" t="e">
        <f aca="false">E35/D35</f>
        <v>#DIV/0!</v>
      </c>
      <c r="G35" s="23" t="e">
        <f aca="false">E35/C35</f>
        <v>#DIV/0!</v>
      </c>
    </row>
    <row r="36" customFormat="false" ht="0.75" hidden="true" customHeight="true" outlineLevel="0" collapsed="false">
      <c r="A36" s="20"/>
      <c r="B36" s="30" t="s">
        <v>56</v>
      </c>
      <c r="C36" s="26"/>
      <c r="D36" s="26"/>
      <c r="E36" s="26"/>
      <c r="F36" s="23" t="e">
        <f aca="false">E36/D36</f>
        <v>#DIV/0!</v>
      </c>
      <c r="G36" s="23" t="e">
        <f aca="false">E36/C36</f>
        <v>#DIV/0!</v>
      </c>
    </row>
    <row r="37" customFormat="false" ht="11.25" hidden="false" customHeight="false" outlineLevel="0" collapsed="false">
      <c r="A37" s="20"/>
      <c r="B37" s="33" t="s">
        <v>57</v>
      </c>
      <c r="C37" s="34" t="n">
        <v>16423.5</v>
      </c>
      <c r="D37" s="34" t="n">
        <v>25092.9</v>
      </c>
      <c r="E37" s="34" t="n">
        <v>6974.7</v>
      </c>
      <c r="F37" s="23" t="n">
        <f aca="false">E37/D37</f>
        <v>0.277955118778619</v>
      </c>
      <c r="G37" s="23" t="n">
        <f aca="false">E37/C37</f>
        <v>0.424678052790209</v>
      </c>
    </row>
    <row r="38" customFormat="false" ht="11.25" hidden="false" customHeight="true" outlineLevel="0" collapsed="false">
      <c r="A38" s="20"/>
      <c r="B38" s="17" t="s">
        <v>58</v>
      </c>
      <c r="C38" s="17"/>
      <c r="D38" s="17"/>
      <c r="E38" s="17"/>
      <c r="F38" s="17"/>
      <c r="G38" s="35" t="s">
        <v>59</v>
      </c>
    </row>
    <row r="39" customFormat="false" ht="19.5" hidden="false" customHeight="true" outlineLevel="0" collapsed="false">
      <c r="A39" s="36" t="s">
        <v>60</v>
      </c>
      <c r="B39" s="33" t="s">
        <v>61</v>
      </c>
      <c r="C39" s="37" t="n">
        <v>3123.2</v>
      </c>
      <c r="D39" s="37" t="n">
        <v>8077.4</v>
      </c>
      <c r="E39" s="37" t="n">
        <v>3577.6</v>
      </c>
      <c r="F39" s="38" t="n">
        <f aca="false">E39/D39</f>
        <v>0.442914799316612</v>
      </c>
      <c r="G39" s="23" t="n">
        <f aca="false">E39/C39</f>
        <v>1.14549180327869</v>
      </c>
    </row>
    <row r="40" customFormat="false" ht="27" hidden="false" customHeight="true" outlineLevel="0" collapsed="false">
      <c r="A40" s="39" t="s">
        <v>62</v>
      </c>
      <c r="B40" s="40" t="s">
        <v>63</v>
      </c>
      <c r="C40" s="41" t="n">
        <v>607.1</v>
      </c>
      <c r="D40" s="41" t="n">
        <v>1211.3</v>
      </c>
      <c r="E40" s="41" t="n">
        <v>688.8</v>
      </c>
      <c r="F40" s="38" t="n">
        <f aca="false">E40/D40</f>
        <v>0.568645257161727</v>
      </c>
      <c r="G40" s="23" t="n">
        <f aca="false">E40/C40</f>
        <v>1.13457420523802</v>
      </c>
    </row>
    <row r="41" customFormat="false" ht="37.5" hidden="false" customHeight="true" outlineLevel="0" collapsed="false">
      <c r="A41" s="39" t="s">
        <v>64</v>
      </c>
      <c r="B41" s="40" t="s">
        <v>65</v>
      </c>
      <c r="C41" s="41" t="n">
        <v>1681.6</v>
      </c>
      <c r="D41" s="41" t="n">
        <v>4531.7</v>
      </c>
      <c r="E41" s="41" t="n">
        <v>1962.5</v>
      </c>
      <c r="F41" s="38" t="n">
        <f aca="false">E41/D41</f>
        <v>0.433060440894146</v>
      </c>
      <c r="G41" s="23" t="n">
        <f aca="false">E41/C41</f>
        <v>1.16704329210276</v>
      </c>
    </row>
    <row r="42" customFormat="false" ht="33.75" hidden="false" customHeight="false" outlineLevel="0" collapsed="false">
      <c r="A42" s="39" t="s">
        <v>66</v>
      </c>
      <c r="B42" s="40" t="s">
        <v>67</v>
      </c>
      <c r="C42" s="41" t="n">
        <v>254.7</v>
      </c>
      <c r="D42" s="41" t="n">
        <v>532.1</v>
      </c>
      <c r="E42" s="41" t="n">
        <v>266.1</v>
      </c>
      <c r="F42" s="38" t="n">
        <f aca="false">E42/D42</f>
        <v>0.50009396729938</v>
      </c>
      <c r="G42" s="23" t="n">
        <f aca="false">E42/C42</f>
        <v>1.04475853945819</v>
      </c>
    </row>
    <row r="43" customFormat="false" ht="11.25" hidden="false" customHeight="false" outlineLevel="0" collapsed="false">
      <c r="A43" s="39" t="s">
        <v>68</v>
      </c>
      <c r="B43" s="40" t="s">
        <v>69</v>
      </c>
      <c r="C43" s="41" t="n">
        <v>0</v>
      </c>
      <c r="D43" s="41" t="n">
        <v>521.8</v>
      </c>
      <c r="E43" s="41" t="n">
        <v>0</v>
      </c>
      <c r="F43" s="38" t="n">
        <f aca="false">E43/D43</f>
        <v>0</v>
      </c>
      <c r="G43" s="23" t="n">
        <v>0</v>
      </c>
    </row>
    <row r="44" customFormat="false" ht="15" hidden="false" customHeight="true" outlineLevel="0" collapsed="false">
      <c r="A44" s="39" t="s">
        <v>70</v>
      </c>
      <c r="B44" s="40" t="s">
        <v>71</v>
      </c>
      <c r="C44" s="41" t="n">
        <v>0</v>
      </c>
      <c r="D44" s="41" t="n">
        <v>100</v>
      </c>
      <c r="E44" s="41" t="n">
        <v>0</v>
      </c>
      <c r="F44" s="38" t="n">
        <f aca="false">E44/D44</f>
        <v>0</v>
      </c>
      <c r="G44" s="23" t="n">
        <v>0</v>
      </c>
    </row>
    <row r="45" customFormat="false" ht="15" hidden="false" customHeight="true" outlineLevel="0" collapsed="false">
      <c r="A45" s="39" t="s">
        <v>72</v>
      </c>
      <c r="B45" s="40" t="s">
        <v>73</v>
      </c>
      <c r="C45" s="41" t="n">
        <v>579.6</v>
      </c>
      <c r="D45" s="41" t="n">
        <v>1180.5</v>
      </c>
      <c r="E45" s="41" t="n">
        <v>660.2</v>
      </c>
      <c r="F45" s="38" t="n">
        <f aca="false">E45/D45</f>
        <v>0.559254553155443</v>
      </c>
      <c r="G45" s="23" t="n">
        <f aca="false">E45/C45</f>
        <v>1.13906142167012</v>
      </c>
    </row>
    <row r="46" customFormat="false" ht="15" hidden="false" customHeight="true" outlineLevel="0" collapsed="false">
      <c r="A46" s="36" t="s">
        <v>74</v>
      </c>
      <c r="B46" s="33" t="s">
        <v>75</v>
      </c>
      <c r="C46" s="37" t="n">
        <v>98.8</v>
      </c>
      <c r="D46" s="37" t="n">
        <v>288.1</v>
      </c>
      <c r="E46" s="37" t="n">
        <v>119.4</v>
      </c>
      <c r="F46" s="38" t="n">
        <f aca="false">E46/D46</f>
        <v>0.414439430753211</v>
      </c>
      <c r="G46" s="23" t="n">
        <f aca="false">E46/C46</f>
        <v>1.2085020242915</v>
      </c>
    </row>
    <row r="47" customFormat="false" ht="15" hidden="false" customHeight="true" outlineLevel="0" collapsed="false">
      <c r="A47" s="39" t="s">
        <v>76</v>
      </c>
      <c r="B47" s="40" t="s">
        <v>77</v>
      </c>
      <c r="C47" s="41" t="n">
        <v>98.8</v>
      </c>
      <c r="D47" s="41" t="n">
        <v>288.1</v>
      </c>
      <c r="E47" s="41" t="n">
        <v>119.4</v>
      </c>
      <c r="F47" s="38" t="n">
        <f aca="false">E47/D47</f>
        <v>0.414439430753211</v>
      </c>
      <c r="G47" s="23" t="n">
        <f aca="false">E47/C47</f>
        <v>1.2085020242915</v>
      </c>
    </row>
    <row r="48" customFormat="false" ht="21" hidden="false" customHeight="false" outlineLevel="0" collapsed="false">
      <c r="A48" s="36" t="s">
        <v>78</v>
      </c>
      <c r="B48" s="33" t="s">
        <v>79</v>
      </c>
      <c r="C48" s="42" t="n">
        <v>16.4</v>
      </c>
      <c r="D48" s="42" t="n">
        <v>93</v>
      </c>
      <c r="E48" s="42" t="n">
        <v>40.9</v>
      </c>
      <c r="F48" s="38" t="n">
        <f aca="false">E48/D48</f>
        <v>0.439784946236559</v>
      </c>
      <c r="G48" s="23" t="n">
        <f aca="false">E48/C48</f>
        <v>2.49390243902439</v>
      </c>
    </row>
    <row r="49" customFormat="false" ht="22.5" hidden="false" customHeight="false" outlineLevel="0" collapsed="false">
      <c r="A49" s="39" t="s">
        <v>80</v>
      </c>
      <c r="B49" s="40" t="s">
        <v>81</v>
      </c>
      <c r="C49" s="41" t="n">
        <v>16.4</v>
      </c>
      <c r="D49" s="41" t="n">
        <v>93</v>
      </c>
      <c r="E49" s="41" t="n">
        <v>40.9</v>
      </c>
      <c r="F49" s="38" t="n">
        <f aca="false">E49/D49</f>
        <v>0.439784946236559</v>
      </c>
      <c r="G49" s="23" t="n">
        <f aca="false">E49/C49</f>
        <v>2.49390243902439</v>
      </c>
    </row>
    <row r="50" customFormat="false" ht="15" hidden="false" customHeight="true" outlineLevel="0" collapsed="false">
      <c r="A50" s="36" t="s">
        <v>82</v>
      </c>
      <c r="B50" s="33" t="s">
        <v>83</v>
      </c>
      <c r="C50" s="37" t="n">
        <v>9224.7</v>
      </c>
      <c r="D50" s="37" t="n">
        <v>14657.7</v>
      </c>
      <c r="E50" s="37" t="n">
        <v>1897.3</v>
      </c>
      <c r="F50" s="38" t="n">
        <f aca="false">E50/D50</f>
        <v>0.129440498850434</v>
      </c>
      <c r="G50" s="23" t="n">
        <f aca="false">E50/C50</f>
        <v>0.205676065346299</v>
      </c>
    </row>
    <row r="51" s="43" customFormat="true" ht="15" hidden="false" customHeight="true" outlineLevel="0" collapsed="false">
      <c r="A51" s="39" t="s">
        <v>84</v>
      </c>
      <c r="B51" s="40" t="s">
        <v>85</v>
      </c>
      <c r="C51" s="41" t="n">
        <v>9224.7</v>
      </c>
      <c r="D51" s="41" t="n">
        <v>12838.9</v>
      </c>
      <c r="E51" s="41" t="n">
        <v>1897.3</v>
      </c>
      <c r="F51" s="38" t="n">
        <f aca="false">E51/D51</f>
        <v>0.147777457570353</v>
      </c>
      <c r="G51" s="23" t="n">
        <f aca="false">E51/C51</f>
        <v>0.205676065346299</v>
      </c>
      <c r="H51" s="3"/>
      <c r="I51" s="3"/>
      <c r="J51" s="3"/>
      <c r="K51" s="3"/>
    </row>
    <row r="52" s="43" customFormat="true" ht="15" hidden="false" customHeight="true" outlineLevel="0" collapsed="false">
      <c r="A52" s="39" t="s">
        <v>86</v>
      </c>
      <c r="B52" s="40" t="s">
        <v>87</v>
      </c>
      <c r="C52" s="41" t="n">
        <v>0</v>
      </c>
      <c r="D52" s="41" t="n">
        <v>1818.8</v>
      </c>
      <c r="E52" s="41" t="n">
        <v>0</v>
      </c>
      <c r="F52" s="38" t="n">
        <f aca="false">E52/D52</f>
        <v>0</v>
      </c>
      <c r="G52" s="23" t="n">
        <v>0</v>
      </c>
      <c r="H52" s="3"/>
      <c r="I52" s="3"/>
      <c r="J52" s="3"/>
      <c r="K52" s="3"/>
    </row>
    <row r="53" customFormat="false" ht="14.25" hidden="false" customHeight="true" outlineLevel="0" collapsed="false">
      <c r="A53" s="36" t="s">
        <v>88</v>
      </c>
      <c r="B53" s="33" t="s">
        <v>89</v>
      </c>
      <c r="C53" s="37" t="n">
        <v>259.2</v>
      </c>
      <c r="D53" s="37" t="n">
        <v>3846.7</v>
      </c>
      <c r="E53" s="37" t="n">
        <v>812.1</v>
      </c>
      <c r="F53" s="38" t="n">
        <f aca="false">E53/D53</f>
        <v>0.211116021524943</v>
      </c>
      <c r="G53" s="23" t="n">
        <f aca="false">E53/C53</f>
        <v>3.13310185185185</v>
      </c>
    </row>
    <row r="54" s="43" customFormat="true" ht="15" hidden="false" customHeight="true" outlineLevel="0" collapsed="false">
      <c r="A54" s="39" t="s">
        <v>90</v>
      </c>
      <c r="B54" s="40" t="s">
        <v>91</v>
      </c>
      <c r="C54" s="41" t="n">
        <v>16</v>
      </c>
      <c r="D54" s="41" t="n">
        <v>2676.7</v>
      </c>
      <c r="E54" s="41" t="n">
        <v>30</v>
      </c>
      <c r="F54" s="38" t="n">
        <f aca="false">E54/D54</f>
        <v>0.0112078305376023</v>
      </c>
      <c r="G54" s="23" t="n">
        <f aca="false">E54/C54</f>
        <v>1.875</v>
      </c>
      <c r="H54" s="3"/>
      <c r="I54" s="3"/>
      <c r="J54" s="3"/>
      <c r="K54" s="3"/>
    </row>
    <row r="55" s="43" customFormat="true" ht="16.5" hidden="false" customHeight="true" outlineLevel="0" collapsed="false">
      <c r="A55" s="39" t="s">
        <v>92</v>
      </c>
      <c r="B55" s="40" t="s">
        <v>93</v>
      </c>
      <c r="C55" s="41" t="n">
        <v>243.2</v>
      </c>
      <c r="D55" s="41" t="n">
        <v>1170</v>
      </c>
      <c r="E55" s="41" t="n">
        <v>782.1</v>
      </c>
      <c r="F55" s="38" t="n">
        <f aca="false">E55/D55</f>
        <v>0.668461538461538</v>
      </c>
      <c r="G55" s="23" t="n">
        <f aca="false">E55/C55</f>
        <v>3.21587171052632</v>
      </c>
      <c r="H55" s="3"/>
      <c r="I55" s="3"/>
      <c r="J55" s="3"/>
      <c r="K55" s="3"/>
    </row>
    <row r="56" s="43" customFormat="true" ht="16.5" hidden="false" customHeight="true" outlineLevel="0" collapsed="false">
      <c r="A56" s="36" t="s">
        <v>94</v>
      </c>
      <c r="B56" s="33" t="s">
        <v>95</v>
      </c>
      <c r="C56" s="44" t="n">
        <v>0</v>
      </c>
      <c r="D56" s="44" t="n">
        <v>0</v>
      </c>
      <c r="E56" s="44" t="n">
        <v>0</v>
      </c>
      <c r="F56" s="38" t="n">
        <v>0</v>
      </c>
      <c r="G56" s="23" t="n">
        <v>0</v>
      </c>
      <c r="H56" s="3"/>
      <c r="I56" s="3"/>
      <c r="J56" s="3"/>
      <c r="K56" s="3"/>
    </row>
    <row r="57" s="43" customFormat="true" ht="15" hidden="false" customHeight="true" outlineLevel="0" collapsed="false">
      <c r="A57" s="39" t="s">
        <v>96</v>
      </c>
      <c r="B57" s="40" t="s">
        <v>97</v>
      </c>
      <c r="C57" s="41" t="n">
        <v>0</v>
      </c>
      <c r="D57" s="41" t="n">
        <v>0</v>
      </c>
      <c r="E57" s="41" t="n">
        <v>0</v>
      </c>
      <c r="F57" s="38" t="n">
        <v>0</v>
      </c>
      <c r="G57" s="23" t="n">
        <v>0</v>
      </c>
      <c r="H57" s="3"/>
      <c r="I57" s="3"/>
      <c r="J57" s="3"/>
      <c r="K57" s="3"/>
    </row>
    <row r="58" s="43" customFormat="true" ht="17.25" hidden="false" customHeight="true" outlineLevel="0" collapsed="false">
      <c r="A58" s="36" t="s">
        <v>98</v>
      </c>
      <c r="B58" s="33" t="s">
        <v>99</v>
      </c>
      <c r="C58" s="21" t="n">
        <v>97.6</v>
      </c>
      <c r="D58" s="21" t="n">
        <v>445.7</v>
      </c>
      <c r="E58" s="21" t="n">
        <v>341.4</v>
      </c>
      <c r="F58" s="38" t="n">
        <f aca="false">E58/D58</f>
        <v>0.765986089297734</v>
      </c>
      <c r="G58" s="23" t="n">
        <f aca="false">E58/C58</f>
        <v>3.49795081967213</v>
      </c>
      <c r="H58" s="3"/>
      <c r="I58" s="3"/>
      <c r="J58" s="3"/>
      <c r="K58" s="3"/>
    </row>
    <row r="59" s="43" customFormat="true" ht="15.75" hidden="false" customHeight="true" outlineLevel="0" collapsed="false">
      <c r="A59" s="39" t="s">
        <v>100</v>
      </c>
      <c r="B59" s="40" t="s">
        <v>101</v>
      </c>
      <c r="C59" s="41" t="n">
        <v>97.6</v>
      </c>
      <c r="D59" s="41" t="n">
        <v>205.7</v>
      </c>
      <c r="E59" s="41" t="n">
        <v>101.3</v>
      </c>
      <c r="F59" s="38" t="n">
        <f aca="false">E59/D59</f>
        <v>0.49246475449684</v>
      </c>
      <c r="G59" s="23" t="n">
        <f aca="false">E59/C59</f>
        <v>1.03790983606557</v>
      </c>
      <c r="H59" s="3"/>
      <c r="I59" s="3"/>
      <c r="J59" s="3"/>
      <c r="K59" s="3"/>
    </row>
    <row r="60" s="43" customFormat="true" ht="15.75" hidden="false" customHeight="true" outlineLevel="0" collapsed="false">
      <c r="A60" s="39" t="s">
        <v>102</v>
      </c>
      <c r="B60" s="40" t="s">
        <v>103</v>
      </c>
      <c r="C60" s="41" t="n">
        <v>0</v>
      </c>
      <c r="D60" s="41" t="n">
        <v>240</v>
      </c>
      <c r="E60" s="41" t="n">
        <v>240</v>
      </c>
      <c r="F60" s="38" t="n">
        <f aca="false">E60/D60</f>
        <v>1</v>
      </c>
      <c r="G60" s="23" t="n">
        <v>0</v>
      </c>
      <c r="H60" s="3"/>
      <c r="I60" s="3"/>
      <c r="J60" s="3"/>
      <c r="K60" s="3"/>
    </row>
    <row r="61" customFormat="false" ht="11.25" hidden="false" customHeight="false" outlineLevel="0" collapsed="false">
      <c r="A61" s="20"/>
      <c r="B61" s="33" t="s">
        <v>57</v>
      </c>
      <c r="C61" s="45" t="n">
        <v>12819.8</v>
      </c>
      <c r="D61" s="45" t="n">
        <v>27408.6</v>
      </c>
      <c r="E61" s="45" t="n">
        <v>6788.5</v>
      </c>
      <c r="F61" s="38" t="n">
        <f aca="false">E61/D61</f>
        <v>0.247677736184993</v>
      </c>
      <c r="G61" s="23" t="n">
        <f aca="false">E61/C61</f>
        <v>0.529532442003776</v>
      </c>
    </row>
    <row r="62" customFormat="false" ht="21" hidden="false" customHeight="false" outlineLevel="0" collapsed="false">
      <c r="A62" s="20"/>
      <c r="B62" s="33" t="s">
        <v>104</v>
      </c>
      <c r="C62" s="37" t="n">
        <v>3603.7</v>
      </c>
      <c r="D62" s="37" t="n">
        <v>-2315.7</v>
      </c>
      <c r="E62" s="37" t="n">
        <v>186.1</v>
      </c>
      <c r="F62" s="46"/>
      <c r="G62" s="35"/>
    </row>
    <row r="63" customFormat="false" ht="11.25" hidden="false" customHeight="true" outlineLevel="0" collapsed="false">
      <c r="A63" s="20"/>
      <c r="B63" s="17" t="s">
        <v>105</v>
      </c>
      <c r="C63" s="17"/>
      <c r="D63" s="17"/>
      <c r="E63" s="17"/>
      <c r="F63" s="17"/>
      <c r="G63" s="17"/>
    </row>
    <row r="64" customFormat="false" ht="11.25" hidden="false" customHeight="false" outlineLevel="0" collapsed="false">
      <c r="A64" s="20"/>
      <c r="B64" s="47" t="s">
        <v>106</v>
      </c>
      <c r="C64" s="48" t="n">
        <v>-3603.7</v>
      </c>
      <c r="D64" s="48" t="n">
        <v>2315.7</v>
      </c>
      <c r="E64" s="48" t="n">
        <v>-186.1</v>
      </c>
      <c r="F64" s="17"/>
      <c r="G64" s="17"/>
    </row>
    <row r="65" s="43" customFormat="true" ht="22.5" hidden="false" customHeight="false" outlineLevel="0" collapsed="false">
      <c r="A65" s="20"/>
      <c r="B65" s="40" t="s">
        <v>107</v>
      </c>
      <c r="C65" s="41"/>
      <c r="D65" s="41"/>
      <c r="E65" s="41"/>
      <c r="F65" s="49"/>
      <c r="G65" s="49"/>
      <c r="H65" s="3"/>
      <c r="I65" s="3"/>
      <c r="J65" s="3"/>
      <c r="K65" s="3"/>
    </row>
    <row r="66" s="43" customFormat="true" ht="22.5" hidden="false" customHeight="false" outlineLevel="0" collapsed="false">
      <c r="A66" s="20"/>
      <c r="B66" s="40" t="s">
        <v>108</v>
      </c>
      <c r="C66" s="41"/>
      <c r="D66" s="41"/>
      <c r="E66" s="41"/>
      <c r="F66" s="49"/>
      <c r="G66" s="49"/>
      <c r="H66" s="3"/>
      <c r="I66" s="3"/>
      <c r="J66" s="3"/>
      <c r="K66" s="3"/>
    </row>
    <row r="67" s="43" customFormat="true" ht="22.5" hidden="false" customHeight="false" outlineLevel="0" collapsed="false">
      <c r="A67" s="20"/>
      <c r="B67" s="40" t="s">
        <v>109</v>
      </c>
      <c r="C67" s="41" t="n">
        <v>-3603.7</v>
      </c>
      <c r="D67" s="41" t="n">
        <v>2315.7</v>
      </c>
      <c r="E67" s="41" t="n">
        <v>-186.1</v>
      </c>
      <c r="F67" s="49"/>
      <c r="G67" s="49"/>
      <c r="H67" s="3"/>
      <c r="I67" s="3"/>
      <c r="J67" s="3"/>
      <c r="K67" s="3"/>
    </row>
    <row r="68" s="43" customFormat="true" ht="22.5" hidden="false" customHeight="false" outlineLevel="0" collapsed="false">
      <c r="A68" s="20"/>
      <c r="B68" s="40" t="s">
        <v>110</v>
      </c>
      <c r="C68" s="41" t="n">
        <v>-3603.7</v>
      </c>
      <c r="D68" s="50" t="n">
        <v>2315.7</v>
      </c>
      <c r="E68" s="41" t="n">
        <v>-186.1</v>
      </c>
      <c r="F68" s="49"/>
      <c r="G68" s="49"/>
      <c r="H68" s="3"/>
      <c r="I68" s="3"/>
      <c r="J68" s="3"/>
      <c r="K68" s="3"/>
    </row>
    <row r="69" customFormat="false" ht="11.25" hidden="false" customHeight="false" outlineLevel="0" collapsed="false">
      <c r="A69" s="20"/>
      <c r="B69" s="33" t="s">
        <v>57</v>
      </c>
      <c r="C69" s="37" t="n">
        <v>-3603.7</v>
      </c>
      <c r="D69" s="37" t="n">
        <v>2315.7</v>
      </c>
      <c r="E69" s="37" t="n">
        <v>-186.1</v>
      </c>
      <c r="F69" s="46"/>
      <c r="G69" s="46"/>
    </row>
    <row r="70" customFormat="false" ht="45" hidden="false" customHeight="true" outlineLevel="0" collapsed="false">
      <c r="A70" s="51" t="s">
        <v>111</v>
      </c>
      <c r="B70" s="51"/>
      <c r="C70" s="51"/>
      <c r="D70" s="51"/>
      <c r="E70" s="51"/>
      <c r="F70" s="51"/>
      <c r="G70" s="51"/>
    </row>
  </sheetData>
  <mergeCells count="15">
    <mergeCell ref="A1:G1"/>
    <mergeCell ref="A2:G2"/>
    <mergeCell ref="A3:B3"/>
    <mergeCell ref="C3:E3"/>
    <mergeCell ref="F3:G3"/>
    <mergeCell ref="A4:B4"/>
    <mergeCell ref="F4:G4"/>
    <mergeCell ref="A5:B5"/>
    <mergeCell ref="C5:E5"/>
    <mergeCell ref="F5:G5"/>
    <mergeCell ref="A6:G9"/>
    <mergeCell ref="B12:F12"/>
    <mergeCell ref="B38:F38"/>
    <mergeCell ref="B63:F63"/>
    <mergeCell ref="A70:G70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3-08-10T01:38:02Z</cp:lastPrinted>
  <dcterms:modified xsi:type="dcterms:W3CDTF">2023-08-14T11:46:49Z</dcterms:modified>
  <cp:revision>0</cp:revision>
  <dc:subject/>
  <dc:title/>
</cp:coreProperties>
</file>